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 " sheetId="1" state="visible" r:id="rId2"/>
  </sheets>
  <definedNames>
    <definedName function="false" hidden="false" localSheetId="0" name="_xlnm.Print_Titles" vbProcedure="false">'5月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r>
      <rPr>
        <b val="true"/>
        <sz val="14"/>
        <rFont val="Noto Sans"/>
        <family val="2"/>
      </rPr>
      <t xml:space="preserve">填报单位（盖章）：郴州广播电视大学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主要领导（签章）：刘爱平</t>
  </si>
  <si>
    <t xml:space="preserve">分管领导：</t>
  </si>
  <si>
    <t xml:space="preserve">王湘衡</t>
  </si>
  <si>
    <t xml:space="preserve">经办人：何柳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X11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.5"/>
    <col collapsed="false" customWidth="true" hidden="false" outlineLevel="0" max="6" min="6" style="0" width="6.99"/>
    <col collapsed="false" customWidth="true" hidden="false" outlineLevel="0" max="7" min="7" style="0" width="9.62"/>
    <col collapsed="false" customWidth="true" hidden="false" outlineLevel="0" max="10" min="8" style="0" width="7.74"/>
    <col collapsed="false" customWidth="true" hidden="false" outlineLevel="0" max="11" min="11" style="0" width="10.62"/>
    <col collapsed="false" customWidth="true" hidden="false" outlineLevel="0" max="14" min="12" style="0" width="7.74"/>
    <col collapsed="false" customWidth="true" hidden="false" outlineLevel="0" max="15" min="15" style="0" width="9.36"/>
    <col collapsed="false" customWidth="true" hidden="false" outlineLevel="0" max="24" min="16" style="0" width="7.74"/>
    <col collapsed="false" customWidth="true" hidden="false" outlineLevel="0" max="25" min="25" style="0" width="6.75"/>
    <col collapsed="false" customWidth="true" hidden="false" outlineLevel="0" max="27" min="26" style="0" width="7.74"/>
  </cols>
  <sheetData>
    <row r="1" s="3" customFormat="true" ht="33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33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39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33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33" hidden="false" customHeight="true" outlineLevel="0" collapsed="false">
      <c r="A7" s="10"/>
      <c r="B7" s="13" t="s">
        <v>26</v>
      </c>
      <c r="C7" s="13" t="n">
        <f aca="false">D7+E7+F7</f>
        <v>45</v>
      </c>
      <c r="D7" s="13"/>
      <c r="E7" s="14" t="n">
        <v>15</v>
      </c>
      <c r="F7" s="15" t="n">
        <v>30</v>
      </c>
      <c r="G7" s="16" t="n">
        <f aca="false">K7+O7+T7</f>
        <v>4.21</v>
      </c>
      <c r="H7" s="16" t="n">
        <f aca="false">L7+P7+U7</f>
        <v>2.49</v>
      </c>
      <c r="I7" s="17" t="n">
        <f aca="false">H7-G7</f>
        <v>-1.72</v>
      </c>
      <c r="J7" s="18" t="n">
        <f aca="false">I7/G7*100</f>
        <v>-40.855106888361</v>
      </c>
      <c r="K7" s="19" t="n">
        <v>1.97</v>
      </c>
      <c r="L7" s="20" t="n">
        <v>0.54</v>
      </c>
      <c r="M7" s="17" t="n">
        <f aca="false">L7-K7</f>
        <v>-1.43</v>
      </c>
      <c r="N7" s="18" t="n">
        <f aca="false">M7/K7*100</f>
        <v>-72.5888324873097</v>
      </c>
      <c r="O7" s="21"/>
      <c r="P7" s="21"/>
      <c r="Q7" s="20"/>
      <c r="R7" s="22" t="n">
        <f aca="false">P7-O7</f>
        <v>0</v>
      </c>
      <c r="S7" s="23" t="e">
        <f aca="false">R7/O7*1001</f>
        <v>#DIV/0!</v>
      </c>
      <c r="T7" s="19" t="n">
        <v>2.24</v>
      </c>
      <c r="U7" s="18" t="n">
        <f aca="false">SUM(V7:Y7)</f>
        <v>1.95</v>
      </c>
      <c r="V7" s="20"/>
      <c r="W7" s="20" t="n">
        <v>1</v>
      </c>
      <c r="X7" s="19" t="n">
        <v>0.8</v>
      </c>
      <c r="Y7" s="19" t="n">
        <v>0.15</v>
      </c>
      <c r="Z7" s="22" t="n">
        <f aca="false">U7-T7</f>
        <v>-0.29</v>
      </c>
      <c r="AA7" s="18" t="n">
        <f aca="false">Z7/T7*100</f>
        <v>-12.9464285714286</v>
      </c>
    </row>
    <row r="8" s="12" customFormat="true" ht="33" hidden="false" customHeight="true" outlineLevel="0" collapsed="false">
      <c r="A8" s="10"/>
      <c r="B8" s="10"/>
      <c r="C8" s="10"/>
      <c r="D8" s="10"/>
      <c r="E8" s="10"/>
      <c r="F8" s="10"/>
      <c r="G8" s="24"/>
      <c r="H8" s="24"/>
      <c r="I8" s="24"/>
      <c r="J8" s="19"/>
      <c r="K8" s="24"/>
      <c r="L8" s="25"/>
      <c r="M8" s="25"/>
      <c r="N8" s="19"/>
      <c r="O8" s="24"/>
      <c r="P8" s="24"/>
      <c r="Q8" s="25"/>
      <c r="R8" s="25"/>
      <c r="S8" s="19"/>
      <c r="T8" s="24"/>
      <c r="U8" s="24"/>
      <c r="V8" s="25"/>
      <c r="W8" s="25"/>
      <c r="X8" s="25"/>
      <c r="Y8" s="25"/>
      <c r="Z8" s="25"/>
      <c r="AA8" s="19"/>
    </row>
    <row r="9" s="12" customFormat="true" ht="33" hidden="false" customHeight="true" outlineLevel="0" collapsed="false">
      <c r="A9" s="10"/>
      <c r="B9" s="10"/>
      <c r="C9" s="10"/>
      <c r="D9" s="10"/>
      <c r="E9" s="10"/>
      <c r="F9" s="10"/>
      <c r="G9" s="24"/>
      <c r="H9" s="24"/>
      <c r="I9" s="24"/>
      <c r="J9" s="19"/>
      <c r="K9" s="24"/>
      <c r="L9" s="25"/>
      <c r="M9" s="25"/>
      <c r="N9" s="19"/>
      <c r="O9" s="24"/>
      <c r="P9" s="24"/>
      <c r="Q9" s="25"/>
      <c r="R9" s="25"/>
      <c r="S9" s="19"/>
      <c r="T9" s="24"/>
      <c r="U9" s="24"/>
      <c r="V9" s="25"/>
      <c r="W9" s="25"/>
      <c r="X9" s="25"/>
      <c r="Y9" s="25"/>
      <c r="Z9" s="25"/>
      <c r="AA9" s="19"/>
    </row>
    <row r="10" s="30" customFormat="true" ht="33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7"/>
      <c r="I10" s="27"/>
      <c r="J10" s="27"/>
      <c r="K10" s="28" t="s">
        <v>28</v>
      </c>
      <c r="L10" s="29" t="s">
        <v>29</v>
      </c>
      <c r="M10" s="27"/>
      <c r="N10" s="27"/>
      <c r="O10" s="26" t="s">
        <v>30</v>
      </c>
      <c r="P10" s="26"/>
      <c r="Q10" s="26"/>
      <c r="R10" s="27"/>
      <c r="S10" s="27"/>
      <c r="T10" s="26" t="s">
        <v>31</v>
      </c>
      <c r="U10" s="26"/>
      <c r="V10" s="27" t="n">
        <v>2888233</v>
      </c>
      <c r="W10" s="27"/>
      <c r="X10" s="27"/>
    </row>
    <row r="11" s="32" customFormat="true" ht="33" hidden="false" customHeight="true" outlineLevel="0" collapsed="false">
      <c r="A11" s="31" t="s">
        <v>3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s="32" customFormat="true" ht="33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</row>
    <row r="13" customFormat="false" ht="33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</row>
  </sheetData>
  <mergeCells count="40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A11:X11"/>
    <mergeCell ref="A12:W12"/>
    <mergeCell ref="B13:I1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111111111111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3:37:31Z</dcterms:created>
  <dc:creator>Administrator</dc:creator>
  <dc:description/>
  <dc:language>en-US</dc:language>
  <cp:lastModifiedBy/>
  <dcterms:modified xsi:type="dcterms:W3CDTF">2015-06-04T03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